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I$16</definedName>
    <definedName function="false" hidden="true" localSheetId="0" name="_xlnm._FilterDatabase" vbProcedure="false">Worksheet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ategoria</t>
  </si>
  <si>
    <t xml:space="preserve">Immagine</t>
  </si>
  <si>
    <t xml:space="preserve">Nome</t>
  </si>
  <si>
    <t xml:space="preserve">EAN</t>
  </si>
  <si>
    <t xml:space="preserve">Descrizione</t>
  </si>
  <si>
    <t xml:space="preserve">Pezzi per cartone</t>
  </si>
  <si>
    <t xml:space="preserve">PCS</t>
  </si>
  <si>
    <t xml:space="preserve">Net price</t>
  </si>
  <si>
    <t xml:space="preserve">Retail</t>
  </si>
  <si>
    <t xml:space="preserve">Cosmesi e Pulizia Casa</t>
  </si>
  <si>
    <t xml:space="preserve">DIPROS-PL1234</t>
  </si>
  <si>
    <t xml:space="preserve">LATTE CORPO EPICE NOIRE 125ML</t>
  </si>
  <si>
    <t xml:space="preserve"> 1</t>
  </si>
  <si>
    <t xml:space="preserve">DIPROS-PL1235</t>
  </si>
  <si>
    <t xml:space="preserve">LATTE CORPO FLEUR VERTE 125ML</t>
  </si>
  <si>
    <t xml:space="preserve">DIPROS-PL1236</t>
  </si>
  <si>
    <t xml:space="preserve">LATTE CORPO LIME ORANGE 125ML</t>
  </si>
  <si>
    <t xml:space="preserve">DIPROS-PL1251</t>
  </si>
  <si>
    <t xml:space="preserve">BURROCORPO OLIO DI OLIVA 125ML</t>
  </si>
  <si>
    <t xml:space="preserve">DIPROS-PL4502</t>
  </si>
  <si>
    <t xml:space="preserve">OLIO SECCO SILVER LIGHT 50ML</t>
  </si>
  <si>
    <t xml:space="preserve">DIPROS-PL7158</t>
  </si>
  <si>
    <t xml:space="preserve">CREMA UNGHIE NUTR.ALOE 15 ML</t>
  </si>
  <si>
    <t xml:space="preserve">DIPROS-PL7193</t>
  </si>
  <si>
    <t xml:space="preserve">PERFECT EYES NIGHT FORTE ALOE 10ML</t>
  </si>
  <si>
    <t xml:space="preserve">DIPROS-PL7216</t>
  </si>
  <si>
    <t xml:space="preserve">CREMA GEL MODELLANTE ALOE 200ML</t>
  </si>
  <si>
    <t xml:space="preserve">DIPROS-PL7855A</t>
  </si>
  <si>
    <t xml:space="preserve">NATURAL &amp; YOUNG MISS ITALIA 75ML</t>
  </si>
  <si>
    <t xml:space="preserve">DIPROS-PL7858</t>
  </si>
  <si>
    <t xml:space="preserve">NATURAL &amp; YOUNG ANNI '70 '75 75ML</t>
  </si>
  <si>
    <t xml:space="preserve">DIPROS-PL8511</t>
  </si>
  <si>
    <t xml:space="preserve">PRIMER FILLER VISO ACIDO IAL.10 ML</t>
  </si>
  <si>
    <t xml:space="preserve">DIPROS-PL8513</t>
  </si>
  <si>
    <t xml:space="preserve">CR.VISO LIFTING AC.IALUR.50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56880</xdr:rowOff>
    </xdr:from>
    <xdr:to>
      <xdr:col>1</xdr:col>
      <xdr:colOff>5846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2640" y="666360"/>
          <a:ext cx="5346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57240</xdr:rowOff>
    </xdr:from>
    <xdr:to>
      <xdr:col>1</xdr:col>
      <xdr:colOff>685080</xdr:colOff>
      <xdr:row>6</xdr:row>
      <xdr:rowOff>64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52640" y="1710000"/>
          <a:ext cx="635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6880</xdr:rowOff>
    </xdr:from>
    <xdr:to>
      <xdr:col>1</xdr:col>
      <xdr:colOff>453600</xdr:colOff>
      <xdr:row>7</xdr:row>
      <xdr:rowOff>618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52640" y="2372040"/>
          <a:ext cx="403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56880</xdr:rowOff>
    </xdr:from>
    <xdr:to>
      <xdr:col>1</xdr:col>
      <xdr:colOff>514440</xdr:colOff>
      <xdr:row>8</xdr:row>
      <xdr:rowOff>646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52640" y="3034440"/>
          <a:ext cx="464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56880</xdr:rowOff>
    </xdr:from>
    <xdr:to>
      <xdr:col>1</xdr:col>
      <xdr:colOff>333000</xdr:colOff>
      <xdr:row>10</xdr:row>
      <xdr:rowOff>18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52640" y="3696840"/>
          <a:ext cx="28296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</xdr:row>
      <xdr:rowOff>56880</xdr:rowOff>
    </xdr:from>
    <xdr:to>
      <xdr:col>1</xdr:col>
      <xdr:colOff>966960</xdr:colOff>
      <xdr:row>11</xdr:row>
      <xdr:rowOff>171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52640" y="4358880"/>
          <a:ext cx="9169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</xdr:row>
      <xdr:rowOff>67320</xdr:rowOff>
    </xdr:from>
    <xdr:to>
      <xdr:col>1</xdr:col>
      <xdr:colOff>776520</xdr:colOff>
      <xdr:row>14</xdr:row>
      <xdr:rowOff>18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03040" y="5412600"/>
          <a:ext cx="67608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56880</xdr:rowOff>
    </xdr:from>
    <xdr:to>
      <xdr:col>1</xdr:col>
      <xdr:colOff>866520</xdr:colOff>
      <xdr:row>14</xdr:row>
      <xdr:rowOff>662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952640" y="6064560"/>
          <a:ext cx="8164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1" width="16.42"/>
    <col collapsed="false" customWidth="true" hidden="false" outlineLevel="0" max="5" min="5" style="1" width="41.14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2" width="8.14"/>
    <col collapsed="false" customWidth="true" hidden="false" outlineLevel="0" max="9" min="9" style="1" width="9.28"/>
    <col collapsed="false" customWidth="false" hidden="false" outlineLevel="0" max="257" min="10" style="1" width="8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</row>
    <row r="4" customFormat="false" ht="52.15" hidden="false" customHeight="true" outlineLevel="0" collapsed="false">
      <c r="A4" s="6" t="s">
        <v>9</v>
      </c>
      <c r="B4" s="7"/>
      <c r="C4" s="7" t="s">
        <v>10</v>
      </c>
      <c r="D4" s="7" t="n">
        <v>8032755623397</v>
      </c>
      <c r="E4" s="7" t="s">
        <v>11</v>
      </c>
      <c r="F4" s="7" t="s">
        <v>12</v>
      </c>
      <c r="G4" s="7" t="n">
        <v>388</v>
      </c>
      <c r="H4" s="8" t="n">
        <v>2.48</v>
      </c>
      <c r="I4" s="7" t="n">
        <v>13</v>
      </c>
    </row>
    <row r="5" customFormat="false" ht="15" hidden="false" customHeight="false" outlineLevel="0" collapsed="false">
      <c r="A5" s="6" t="s">
        <v>9</v>
      </c>
      <c r="B5" s="7"/>
      <c r="C5" s="7" t="s">
        <v>13</v>
      </c>
      <c r="D5" s="7" t="n">
        <v>8032755623403</v>
      </c>
      <c r="E5" s="7" t="s">
        <v>14</v>
      </c>
      <c r="F5" s="7" t="s">
        <v>12</v>
      </c>
      <c r="G5" s="7" t="n">
        <v>145</v>
      </c>
      <c r="H5" s="8" t="n">
        <v>2.48</v>
      </c>
      <c r="I5" s="7" t="n">
        <v>13</v>
      </c>
    </row>
    <row r="6" customFormat="false" ht="15" hidden="false" customHeight="false" outlineLevel="0" collapsed="false">
      <c r="A6" s="6" t="s">
        <v>9</v>
      </c>
      <c r="B6" s="7"/>
      <c r="C6" s="7" t="s">
        <v>15</v>
      </c>
      <c r="D6" s="7" t="n">
        <v>8032755623410</v>
      </c>
      <c r="E6" s="7" t="s">
        <v>16</v>
      </c>
      <c r="F6" s="7" t="s">
        <v>12</v>
      </c>
      <c r="G6" s="7" t="n">
        <v>336</v>
      </c>
      <c r="H6" s="8" t="n">
        <v>2.48</v>
      </c>
      <c r="I6" s="7" t="n">
        <v>13</v>
      </c>
    </row>
    <row r="7" customFormat="false" ht="52.15" hidden="false" customHeight="true" outlineLevel="0" collapsed="false">
      <c r="A7" s="6" t="s">
        <v>9</v>
      </c>
      <c r="B7" s="7"/>
      <c r="C7" s="7" t="s">
        <v>17</v>
      </c>
      <c r="D7" s="7" t="n">
        <v>8032755622451</v>
      </c>
      <c r="E7" s="7" t="s">
        <v>18</v>
      </c>
      <c r="F7" s="7" t="s">
        <v>12</v>
      </c>
      <c r="G7" s="7" t="n">
        <v>414</v>
      </c>
      <c r="H7" s="8" t="n">
        <v>2.68</v>
      </c>
      <c r="I7" s="7" t="n">
        <v>14</v>
      </c>
    </row>
    <row r="8" customFormat="false" ht="52.15" hidden="false" customHeight="true" outlineLevel="0" collapsed="false">
      <c r="A8" s="6" t="s">
        <v>9</v>
      </c>
      <c r="B8" s="7"/>
      <c r="C8" s="7" t="s">
        <v>19</v>
      </c>
      <c r="D8" s="7" t="n">
        <v>8032755622734</v>
      </c>
      <c r="E8" s="7" t="s">
        <v>20</v>
      </c>
      <c r="F8" s="7" t="s">
        <v>12</v>
      </c>
      <c r="G8" s="7" t="n">
        <v>1369</v>
      </c>
      <c r="H8" s="8" t="n">
        <v>4.05</v>
      </c>
      <c r="I8" s="7" t="n">
        <v>23</v>
      </c>
    </row>
    <row r="9" customFormat="false" ht="52.15" hidden="false" customHeight="true" outlineLevel="0" collapsed="false">
      <c r="A9" s="6" t="s">
        <v>9</v>
      </c>
      <c r="B9" s="7"/>
      <c r="C9" s="7" t="s">
        <v>21</v>
      </c>
      <c r="D9" s="7"/>
      <c r="E9" s="7" t="s">
        <v>22</v>
      </c>
      <c r="F9" s="7" t="s">
        <v>12</v>
      </c>
      <c r="G9" s="7" t="n">
        <v>4544</v>
      </c>
      <c r="H9" s="8" t="n">
        <v>1.98</v>
      </c>
      <c r="I9" s="7" t="n">
        <v>9</v>
      </c>
    </row>
    <row r="10" customFormat="false" ht="52.15" hidden="false" customHeight="true" outlineLevel="0" collapsed="false">
      <c r="A10" s="6" t="s">
        <v>9</v>
      </c>
      <c r="B10" s="7"/>
      <c r="C10" s="7" t="s">
        <v>23</v>
      </c>
      <c r="D10" s="7" t="n">
        <v>8032755621416</v>
      </c>
      <c r="E10" s="7" t="s">
        <v>24</v>
      </c>
      <c r="F10" s="7" t="s">
        <v>12</v>
      </c>
      <c r="G10" s="7" t="n">
        <v>1152</v>
      </c>
      <c r="H10" s="8" t="n">
        <v>3.45</v>
      </c>
      <c r="I10" s="7" t="n">
        <v>19</v>
      </c>
    </row>
    <row r="11" customFormat="false" ht="52.15" hidden="false" customHeight="true" outlineLevel="0" collapsed="false">
      <c r="A11" s="6" t="s">
        <v>9</v>
      </c>
      <c r="B11" s="7"/>
      <c r="C11" s="7" t="s">
        <v>25</v>
      </c>
      <c r="D11" s="7" t="n">
        <v>8032755622291</v>
      </c>
      <c r="E11" s="7" t="s">
        <v>26</v>
      </c>
      <c r="F11" s="7" t="s">
        <v>12</v>
      </c>
      <c r="G11" s="7" t="n">
        <v>1842</v>
      </c>
      <c r="H11" s="8" t="n">
        <v>3.25</v>
      </c>
      <c r="I11" s="7" t="n">
        <v>18</v>
      </c>
    </row>
    <row r="12" customFormat="false" ht="15" hidden="false" customHeight="false" outlineLevel="0" collapsed="false">
      <c r="A12" s="6" t="s">
        <v>9</v>
      </c>
      <c r="B12" s="7"/>
      <c r="C12" s="7" t="s">
        <v>27</v>
      </c>
      <c r="D12" s="7"/>
      <c r="E12" s="7" t="s">
        <v>28</v>
      </c>
      <c r="F12" s="7" t="s">
        <v>12</v>
      </c>
      <c r="G12" s="7" t="n">
        <v>508</v>
      </c>
      <c r="H12" s="8" t="n">
        <v>2.08</v>
      </c>
      <c r="I12" s="7" t="n">
        <v>10</v>
      </c>
    </row>
    <row r="13" customFormat="false" ht="15" hidden="false" customHeight="false" outlineLevel="0" collapsed="false">
      <c r="A13" s="6" t="s">
        <v>9</v>
      </c>
      <c r="B13" s="7"/>
      <c r="C13" s="7" t="s">
        <v>29</v>
      </c>
      <c r="D13" s="7" t="n">
        <v>8032755623199</v>
      </c>
      <c r="E13" s="7" t="s">
        <v>30</v>
      </c>
      <c r="F13" s="7" t="s">
        <v>12</v>
      </c>
      <c r="G13" s="7" t="n">
        <v>1951</v>
      </c>
      <c r="H13" s="8" t="n">
        <v>2.08</v>
      </c>
      <c r="I13" s="7" t="n">
        <v>10</v>
      </c>
    </row>
    <row r="14" customFormat="false" ht="52.15" hidden="false" customHeight="true" outlineLevel="0" collapsed="false">
      <c r="A14" s="6" t="s">
        <v>9</v>
      </c>
      <c r="B14" s="7"/>
      <c r="C14" s="7" t="s">
        <v>31</v>
      </c>
      <c r="D14" s="7"/>
      <c r="E14" s="7" t="s">
        <v>32</v>
      </c>
      <c r="F14" s="7" t="s">
        <v>12</v>
      </c>
      <c r="G14" s="7" t="n">
        <v>144</v>
      </c>
      <c r="H14" s="8" t="n">
        <v>4.95</v>
      </c>
      <c r="I14" s="7" t="n">
        <v>29</v>
      </c>
    </row>
    <row r="15" customFormat="false" ht="52.15" hidden="false" customHeight="true" outlineLevel="0" collapsed="false">
      <c r="A15" s="6" t="s">
        <v>9</v>
      </c>
      <c r="B15" s="7"/>
      <c r="C15" s="7" t="s">
        <v>33</v>
      </c>
      <c r="D15" s="7" t="n">
        <v>8032755621560</v>
      </c>
      <c r="E15" s="7" t="s">
        <v>34</v>
      </c>
      <c r="F15" s="7" t="s">
        <v>12</v>
      </c>
      <c r="G15" s="7" t="n">
        <v>396</v>
      </c>
      <c r="H15" s="8" t="n">
        <v>5.45</v>
      </c>
      <c r="I15" s="7" t="n">
        <v>34</v>
      </c>
    </row>
    <row r="17" customFormat="false" ht="15" hidden="false" customHeight="false" outlineLevel="0" collapsed="false">
      <c r="G17" s="1" t="n">
        <f aca="false">SUM(G4:G16)</f>
        <v>13189</v>
      </c>
    </row>
  </sheetData>
  <autoFilter ref="A2:I15"/>
  <mergeCells count="1">
    <mergeCell ref="A3:I3"/>
  </mergeCells>
  <printOptions headings="false" gridLines="false" gridLinesSet="true" horizontalCentered="true" verticalCentered="false"/>
  <pageMargins left="1.5" right="1.5" top="1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4:05:36Z</dcterms:created>
  <dc:creator/>
  <dc:description/>
  <cp:keywords/>
  <dc:language>en-US</dc:language>
  <cp:lastModifiedBy/>
  <dcterms:modified xsi:type="dcterms:W3CDTF">2017-11-13T17:00:17Z</dcterms:modified>
  <cp:revision>0</cp:revision>
  <dc:subject/>
  <dc:title/>
</cp:coreProperties>
</file>